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4</t>
  </si>
  <si>
    <t xml:space="preserve">COMISIÓN ESTATAL DEL AGUA Y GESTIÓN DE CUENCAS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81640</xdr:colOff>
      <xdr:row>6</xdr:row>
      <xdr:rowOff>93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33200"/>
          <a:ext cx="9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574453502.29</v>
      </c>
      <c r="G10" s="19" t="n">
        <f aca="false">G11+G20</f>
        <v>3147953.39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255547452.63</v>
      </c>
      <c r="G11" s="24" t="n">
        <f aca="false">SUM(G12:G18)</f>
        <v>0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195471596.62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47332754.99</v>
      </c>
      <c r="G13" s="30" t="n">
        <v>0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12743101.02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318906049.66</v>
      </c>
      <c r="G20" s="24" t="n">
        <f aca="false">SUM(G21:G29)</f>
        <v>3147953.3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318906049.66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404888.84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743064.55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0</v>
      </c>
      <c r="G31" s="24" t="n">
        <f aca="false">G32+G42</f>
        <v>259393188.42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0</v>
      </c>
      <c r="G32" s="24" t="n">
        <f aca="false">SUM(G33:G40)</f>
        <v>259393188.42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0</v>
      </c>
      <c r="G33" s="30" t="n">
        <v>259393188.42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286723514.24</v>
      </c>
      <c r="G50" s="37" t="n">
        <f aca="false">G52+G57+G64</f>
        <v>598635874.72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286723514.24</v>
      </c>
      <c r="G57" s="37" t="n">
        <f aca="false">SUM(G58:G62)</f>
        <v>598635874.72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0</v>
      </c>
      <c r="G58" s="30" t="n">
        <v>598635874.72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280835742.07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5887772.17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RH CEAC</cp:lastModifiedBy>
  <cp:lastPrinted>2022-04-20T16:48:51Z</cp:lastPrinted>
  <dcterms:modified xsi:type="dcterms:W3CDTF">2025-02-12T23:40:21Z</dcterms:modified>
  <cp:revision>0</cp:revision>
  <dc:subject/>
  <dc:title/>
</cp:coreProperties>
</file>